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i di sconto" sheetId="1" state="visible" r:id="rId2"/>
    <sheet name="Fattori di capitalizza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Tabella dei fattori di sconto</t>
  </si>
  <si>
    <t xml:space="preserve">Anni</t>
  </si>
  <si>
    <t xml:space="preserve">Tasso</t>
  </si>
  <si>
    <t xml:space="preserve">1 %</t>
  </si>
  <si>
    <t xml:space="preserve">2 %</t>
  </si>
  <si>
    <t xml:space="preserve">3 %</t>
  </si>
  <si>
    <t xml:space="preserve">4 %</t>
  </si>
  <si>
    <t xml:space="preserve">5 %</t>
  </si>
  <si>
    <t xml:space="preserve">6 %</t>
  </si>
  <si>
    <t xml:space="preserve">7 %</t>
  </si>
  <si>
    <t xml:space="preserve">8 %</t>
  </si>
  <si>
    <t xml:space="preserve">9 %</t>
  </si>
  <si>
    <t xml:space="preserve">12 %</t>
  </si>
  <si>
    <t xml:space="preserve">14 %</t>
  </si>
  <si>
    <t xml:space="preserve">16 %</t>
  </si>
  <si>
    <t xml:space="preserve">18 %</t>
  </si>
  <si>
    <t xml:space="preserve">20 %</t>
  </si>
  <si>
    <t xml:space="preserve">22 %</t>
  </si>
  <si>
    <t xml:space="preserve">24 %</t>
  </si>
  <si>
    <t xml:space="preserve">26 %</t>
  </si>
  <si>
    <t xml:space="preserve">28 %</t>
  </si>
  <si>
    <t xml:space="preserve">30 %</t>
  </si>
  <si>
    <t xml:space="preserve">32 %</t>
  </si>
  <si>
    <t xml:space="preserve">34 %</t>
  </si>
  <si>
    <t xml:space="preserve">36 %</t>
  </si>
  <si>
    <t xml:space="preserve">38 %</t>
  </si>
  <si>
    <t xml:space="preserve">40 %</t>
  </si>
  <si>
    <t xml:space="preserve">Tabella dei fattori di capitalizzazione</t>
  </si>
  <si>
    <t xml:space="preserve">1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0\ %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1" min="2" style="2" width="7.7"/>
    <col collapsed="false" customWidth="false" hidden="false" outlineLevel="0" max="257" min="12" style="3" width="11.56"/>
  </cols>
  <sheetData>
    <row r="1" s="6" customFormat="true" ht="30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6.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9" t="s">
        <v>2</v>
      </c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2" t="n">
        <v>10</v>
      </c>
    </row>
    <row r="4" customFormat="false" ht="25.15" hidden="false" customHeight="true" outlineLevel="0" collapsed="false">
      <c r="A4" s="13" t="s">
        <v>3</v>
      </c>
      <c r="B4" s="14" t="n">
        <f aca="false">1/FV($A4,B$3,0,-1)</f>
        <v>0.99009900990099</v>
      </c>
      <c r="C4" s="15" t="n">
        <f aca="false">1/FV($A4,C$3,0,-1)</f>
        <v>0.980296049406921</v>
      </c>
      <c r="D4" s="15" t="n">
        <f aca="false">1/FV($A4,D$3,0,-1)</f>
        <v>0.970590147927644</v>
      </c>
      <c r="E4" s="15" t="n">
        <f aca="false">1/FV($A4,E$3,0,-1)</f>
        <v>0.960980344482816</v>
      </c>
      <c r="F4" s="15" t="n">
        <f aca="false">1/FV($A4,F$3,0,-1)</f>
        <v>0.951465687606749</v>
      </c>
      <c r="G4" s="15" t="n">
        <f aca="false">1/FV($A4,G$3,0,-1)</f>
        <v>0.942045235254207</v>
      </c>
      <c r="H4" s="15" t="n">
        <f aca="false">1/FV($A4,H$3,0,-1)</f>
        <v>0.932718054707135</v>
      </c>
      <c r="I4" s="15" t="n">
        <f aca="false">1/FV($A4,I$3,0,-1)</f>
        <v>0.923483222482312</v>
      </c>
      <c r="J4" s="15" t="n">
        <f aca="false">1/FV($A4,J$3,0,-1)</f>
        <v>0.914339824239913</v>
      </c>
      <c r="K4" s="16" t="n">
        <f aca="false">1/FV($A4,K$3,0,-1)</f>
        <v>0.905286954692983</v>
      </c>
    </row>
    <row r="5" customFormat="false" ht="25.15" hidden="false" customHeight="true" outlineLevel="0" collapsed="false">
      <c r="A5" s="17" t="s">
        <v>4</v>
      </c>
      <c r="B5" s="18" t="n">
        <f aca="false">1/FV($A5,B$3,0,-1)</f>
        <v>0.980392156862745</v>
      </c>
      <c r="C5" s="19" t="n">
        <f aca="false">1/FV($A5,C$3,0,-1)</f>
        <v>0.961168781237985</v>
      </c>
      <c r="D5" s="19" t="n">
        <f aca="false">1/FV($A5,D$3,0,-1)</f>
        <v>0.942322334547044</v>
      </c>
      <c r="E5" s="19" t="n">
        <f aca="false">1/FV($A5,E$3,0,-1)</f>
        <v>0.923845426026514</v>
      </c>
      <c r="F5" s="19" t="n">
        <f aca="false">1/FV($A5,F$3,0,-1)</f>
        <v>0.905730809829916</v>
      </c>
      <c r="G5" s="19" t="n">
        <f aca="false">1/FV($A5,G$3,0,-1)</f>
        <v>0.887971382186192</v>
      </c>
      <c r="H5" s="19" t="n">
        <f aca="false">1/FV($A5,H$3,0,-1)</f>
        <v>0.870560178613914</v>
      </c>
      <c r="I5" s="19" t="n">
        <f aca="false">1/FV($A5,I$3,0,-1)</f>
        <v>0.853490371190111</v>
      </c>
      <c r="J5" s="19" t="n">
        <f aca="false">1/FV($A5,J$3,0,-1)</f>
        <v>0.836755265872658</v>
      </c>
      <c r="K5" s="20" t="n">
        <f aca="false">1/FV($A5,K$3,0,-1)</f>
        <v>0.820348299875155</v>
      </c>
    </row>
    <row r="6" customFormat="false" ht="25.15" hidden="false" customHeight="true" outlineLevel="0" collapsed="false">
      <c r="A6" s="17" t="s">
        <v>5</v>
      </c>
      <c r="B6" s="18" t="n">
        <f aca="false">1/FV($A6,B$3,0,-1)</f>
        <v>0.970873786407767</v>
      </c>
      <c r="C6" s="19" t="n">
        <f aca="false">1/FV($A6,C$3,0,-1)</f>
        <v>0.942595909133754</v>
      </c>
      <c r="D6" s="19" t="n">
        <f aca="false">1/FV($A6,D$3,0,-1)</f>
        <v>0.91514165935316</v>
      </c>
      <c r="E6" s="19" t="n">
        <f aca="false">1/FV($A6,E$3,0,-1)</f>
        <v>0.888487047915689</v>
      </c>
      <c r="F6" s="19" t="n">
        <f aca="false">1/FV($A6,F$3,0,-1)</f>
        <v>0.862608784384164</v>
      </c>
      <c r="G6" s="19" t="n">
        <f aca="false">1/FV($A6,G$3,0,-1)</f>
        <v>0.837484256683654</v>
      </c>
      <c r="H6" s="19" t="n">
        <f aca="false">1/FV($A6,H$3,0,-1)</f>
        <v>0.813091511343354</v>
      </c>
      <c r="I6" s="19" t="n">
        <f aca="false">1/FV($A6,I$3,0,-1)</f>
        <v>0.789409234313936</v>
      </c>
      <c r="J6" s="19" t="n">
        <f aca="false">1/FV($A6,J$3,0,-1)</f>
        <v>0.766416732343627</v>
      </c>
      <c r="K6" s="20" t="n">
        <f aca="false">1/FV($A6,K$3,0,-1)</f>
        <v>0.744093914896725</v>
      </c>
    </row>
    <row r="7" customFormat="false" ht="25.15" hidden="false" customHeight="true" outlineLevel="0" collapsed="false">
      <c r="A7" s="17" t="s">
        <v>6</v>
      </c>
      <c r="B7" s="18" t="n">
        <f aca="false">1/FV($A7,B$3,0,-1)</f>
        <v>0.961538461538462</v>
      </c>
      <c r="C7" s="19" t="n">
        <f aca="false">1/FV($A7,C$3,0,-1)</f>
        <v>0.924556213017751</v>
      </c>
      <c r="D7" s="19" t="n">
        <f aca="false">1/FV($A7,D$3,0,-1)</f>
        <v>0.888996358670915</v>
      </c>
      <c r="E7" s="19" t="n">
        <f aca="false">1/FV($A7,E$3,0,-1)</f>
        <v>0.854804191029726</v>
      </c>
      <c r="F7" s="19" t="n">
        <f aca="false">1/FV($A7,F$3,0,-1)</f>
        <v>0.821927106759352</v>
      </c>
      <c r="G7" s="19" t="n">
        <f aca="false">1/FV($A7,G$3,0,-1)</f>
        <v>0.790314525730146</v>
      </c>
      <c r="H7" s="19" t="n">
        <f aca="false">1/FV($A7,H$3,0,-1)</f>
        <v>0.759917813202063</v>
      </c>
      <c r="I7" s="19" t="n">
        <f aca="false">1/FV($A7,I$3,0,-1)</f>
        <v>0.730690205001984</v>
      </c>
      <c r="J7" s="19" t="n">
        <f aca="false">1/FV($A7,J$3,0,-1)</f>
        <v>0.702586735578831</v>
      </c>
      <c r="K7" s="20" t="n">
        <f aca="false">1/FV($A7,K$3,0,-1)</f>
        <v>0.675564168825799</v>
      </c>
    </row>
    <row r="8" customFormat="false" ht="25.15" hidden="false" customHeight="true" outlineLevel="0" collapsed="false">
      <c r="A8" s="17" t="s">
        <v>7</v>
      </c>
      <c r="B8" s="18" t="n">
        <f aca="false">1/FV($A8,B$3,0,-1)</f>
        <v>0.952380952380952</v>
      </c>
      <c r="C8" s="19" t="n">
        <f aca="false">1/FV($A8,C$3,0,-1)</f>
        <v>0.90702947845805</v>
      </c>
      <c r="D8" s="19" t="n">
        <f aca="false">1/FV($A8,D$3,0,-1)</f>
        <v>0.863837598531476</v>
      </c>
      <c r="E8" s="19" t="n">
        <f aca="false">1/FV($A8,E$3,0,-1)</f>
        <v>0.822702474791882</v>
      </c>
      <c r="F8" s="19" t="n">
        <f aca="false">1/FV($A8,F$3,0,-1)</f>
        <v>0.783526166468459</v>
      </c>
      <c r="G8" s="19" t="n">
        <f aca="false">1/FV($A8,G$3,0,-1)</f>
        <v>0.746215396636627</v>
      </c>
      <c r="H8" s="19" t="n">
        <f aca="false">1/FV($A8,H$3,0,-1)</f>
        <v>0.710681330130121</v>
      </c>
      <c r="I8" s="19" t="n">
        <f aca="false">1/FV($A8,I$3,0,-1)</f>
        <v>0.676839362028687</v>
      </c>
      <c r="J8" s="19" t="n">
        <f aca="false">1/FV($A8,J$3,0,-1)</f>
        <v>0.644608916217797</v>
      </c>
      <c r="K8" s="20" t="n">
        <f aca="false">1/FV($A8,K$3,0,-1)</f>
        <v>0.613913253540759</v>
      </c>
    </row>
    <row r="9" customFormat="false" ht="25.15" hidden="false" customHeight="true" outlineLevel="0" collapsed="false">
      <c r="A9" s="17" t="s">
        <v>8</v>
      </c>
      <c r="B9" s="18" t="n">
        <f aca="false">1/FV($A9,B$3,0,-1)</f>
        <v>0.943396226415094</v>
      </c>
      <c r="C9" s="19" t="n">
        <f aca="false">1/FV($A9,C$3,0,-1)</f>
        <v>0.88999644001424</v>
      </c>
      <c r="D9" s="19" t="n">
        <f aca="false">1/FV($A9,D$3,0,-1)</f>
        <v>0.839619283032302</v>
      </c>
      <c r="E9" s="19" t="n">
        <f aca="false">1/FV($A9,E$3,0,-1)</f>
        <v>0.79209366323802</v>
      </c>
      <c r="F9" s="19" t="n">
        <f aca="false">1/FV($A9,F$3,0,-1)</f>
        <v>0.747258172866057</v>
      </c>
      <c r="G9" s="19" t="n">
        <f aca="false">1/FV($A9,G$3,0,-1)</f>
        <v>0.704960540439676</v>
      </c>
      <c r="H9" s="19" t="n">
        <f aca="false">1/FV($A9,H$3,0,-1)</f>
        <v>0.665057113622336</v>
      </c>
      <c r="I9" s="19" t="n">
        <f aca="false">1/FV($A9,I$3,0,-1)</f>
        <v>0.627412371341827</v>
      </c>
      <c r="J9" s="19" t="n">
        <f aca="false">1/FV($A9,J$3,0,-1)</f>
        <v>0.591898463530025</v>
      </c>
      <c r="K9" s="20" t="n">
        <f aca="false">1/FV($A9,K$3,0,-1)</f>
        <v>0.558394776915118</v>
      </c>
    </row>
    <row r="10" customFormat="false" ht="25.15" hidden="false" customHeight="true" outlineLevel="0" collapsed="false">
      <c r="A10" s="17" t="s">
        <v>9</v>
      </c>
      <c r="B10" s="18" t="n">
        <f aca="false">1/FV($A10,B$3,0,-1)</f>
        <v>0.934579439252336</v>
      </c>
      <c r="C10" s="19" t="n">
        <f aca="false">1/FV($A10,C$3,0,-1)</f>
        <v>0.873438728273212</v>
      </c>
      <c r="D10" s="19" t="n">
        <f aca="false">1/FV($A10,D$3,0,-1)</f>
        <v>0.816297876890852</v>
      </c>
      <c r="E10" s="19" t="n">
        <f aca="false">1/FV($A10,E$3,0,-1)</f>
        <v>0.762895212047525</v>
      </c>
      <c r="F10" s="19" t="n">
        <f aca="false">1/FV($A10,F$3,0,-1)</f>
        <v>0.712986179483668</v>
      </c>
      <c r="G10" s="19" t="n">
        <f aca="false">1/FV($A10,G$3,0,-1)</f>
        <v>0.666342223816512</v>
      </c>
      <c r="H10" s="19" t="n">
        <f aca="false">1/FV($A10,H$3,0,-1)</f>
        <v>0.622749741884591</v>
      </c>
      <c r="I10" s="19" t="n">
        <f aca="false">1/FV($A10,I$3,0,-1)</f>
        <v>0.582009104565038</v>
      </c>
      <c r="J10" s="19" t="n">
        <f aca="false">1/FV($A10,J$3,0,-1)</f>
        <v>0.543933742584148</v>
      </c>
      <c r="K10" s="20" t="n">
        <f aca="false">1/FV($A10,K$3,0,-1)</f>
        <v>0.508349292134718</v>
      </c>
    </row>
    <row r="11" customFormat="false" ht="21" hidden="false" customHeight="true" outlineLevel="0" collapsed="false">
      <c r="A11" s="17" t="s">
        <v>10</v>
      </c>
      <c r="B11" s="18" t="n">
        <f aca="false">1/FV($A11,B$3,0,-1)</f>
        <v>0.925925925925926</v>
      </c>
      <c r="C11" s="19" t="n">
        <f aca="false">1/FV($A11,C$3,0,-1)</f>
        <v>0.857338820301783</v>
      </c>
      <c r="D11" s="19" t="n">
        <f aca="false">1/FV($A11,D$3,0,-1)</f>
        <v>0.79383224102017</v>
      </c>
      <c r="E11" s="19" t="n">
        <f aca="false">1/FV($A11,E$3,0,-1)</f>
        <v>0.735029852796453</v>
      </c>
      <c r="F11" s="19" t="n">
        <f aca="false">1/FV($A11,F$3,0,-1)</f>
        <v>0.680583197033753</v>
      </c>
      <c r="G11" s="19" t="n">
        <f aca="false">1/FV($A11,G$3,0,-1)</f>
        <v>0.630169626883105</v>
      </c>
      <c r="H11" s="19" t="n">
        <f aca="false">1/FV($A11,H$3,0,-1)</f>
        <v>0.583490395262134</v>
      </c>
      <c r="I11" s="19" t="n">
        <f aca="false">1/FV($A11,I$3,0,-1)</f>
        <v>0.540268884501976</v>
      </c>
      <c r="J11" s="19" t="n">
        <f aca="false">1/FV($A11,J$3,0,-1)</f>
        <v>0.500248967131459</v>
      </c>
      <c r="K11" s="20" t="n">
        <f aca="false">1/FV($A11,K$3,0,-1)</f>
        <v>0.463193488084684</v>
      </c>
    </row>
    <row r="12" s="25" customFormat="true" ht="25.15" hidden="false" customHeight="true" outlineLevel="0" collapsed="false">
      <c r="A12" s="21" t="s">
        <v>11</v>
      </c>
      <c r="B12" s="22" t="n">
        <f aca="false">1/FV($A12,B$3,0,-1)</f>
        <v>0.91743119266055</v>
      </c>
      <c r="C12" s="23" t="n">
        <f aca="false">1/FV($A12,C$3,0,-1)</f>
        <v>0.84167999326656</v>
      </c>
      <c r="D12" s="23" t="n">
        <f aca="false">1/FV($A12,D$3,0,-1)</f>
        <v>0.772183480061064</v>
      </c>
      <c r="E12" s="23" t="n">
        <f aca="false">1/FV($A12,E$3,0,-1)</f>
        <v>0.708425211065196</v>
      </c>
      <c r="F12" s="23" t="n">
        <f aca="false">1/FV($A12,F$3,0,-1)</f>
        <v>0.649931386298345</v>
      </c>
      <c r="G12" s="23" t="n">
        <f aca="false">1/FV($A12,G$3,0,-1)</f>
        <v>0.596267326879216</v>
      </c>
      <c r="H12" s="23" t="n">
        <f aca="false">1/FV($A12,H$3,0,-1)</f>
        <v>0.547034244843317</v>
      </c>
      <c r="I12" s="23" t="n">
        <f aca="false">1/FV($A12,I$3,0,-1)</f>
        <v>0.501866279672768</v>
      </c>
      <c r="J12" s="23" t="n">
        <f aca="false">1/FV($A12,J$3,0,-1)</f>
        <v>0.460427779516301</v>
      </c>
      <c r="K12" s="24" t="n">
        <f aca="false">1/FV($A12,K$3,0,-1)</f>
        <v>0.422410806895689</v>
      </c>
    </row>
    <row r="13" s="25" customFormat="true" ht="25.15" hidden="false" customHeight="true" outlineLevel="0" collapsed="false">
      <c r="A13" s="26" t="n">
        <v>0.1</v>
      </c>
      <c r="B13" s="27" t="n">
        <f aca="false">1/FV($A13,B$3,0,-1)</f>
        <v>0.909090909090909</v>
      </c>
      <c r="C13" s="28" t="n">
        <f aca="false">1/FV($A13,C$3,0,-1)</f>
        <v>0.826446280991735</v>
      </c>
      <c r="D13" s="28" t="n">
        <f aca="false">1/FV($A13,D$3,0,-1)</f>
        <v>0.751314800901578</v>
      </c>
      <c r="E13" s="28" t="n">
        <f aca="false">1/FV($A13,E$3,0,-1)</f>
        <v>0.683013455365071</v>
      </c>
      <c r="F13" s="28" t="n">
        <f aca="false">1/FV($A13,F$3,0,-1)</f>
        <v>0.620921323059155</v>
      </c>
      <c r="G13" s="28" t="n">
        <f aca="false">1/FV($A13,G$3,0,-1)</f>
        <v>0.564473930053777</v>
      </c>
      <c r="H13" s="28" t="n">
        <f aca="false">1/FV($A13,H$3,0,-1)</f>
        <v>0.513158118230707</v>
      </c>
      <c r="I13" s="28" t="n">
        <f aca="false">1/FV($A13,I$3,0,-1)</f>
        <v>0.466507380209733</v>
      </c>
      <c r="J13" s="28" t="n">
        <f aca="false">1/FV($A13,J$3,0,-1)</f>
        <v>0.424097618372485</v>
      </c>
      <c r="K13" s="29" t="n">
        <f aca="false">1/FV($A13,K$3,0,-1)</f>
        <v>0.385543289429531</v>
      </c>
    </row>
    <row r="14" customFormat="false" ht="20.25" hidden="false" customHeight="true" outlineLevel="0" collapsed="false">
      <c r="A14" s="30" t="n">
        <v>0.11</v>
      </c>
      <c r="B14" s="18" t="n">
        <f aca="false">1/FV($A14,B$3,0,-1)</f>
        <v>0.900900900900901</v>
      </c>
      <c r="C14" s="19" t="n">
        <f aca="false">1/FV($A14,C$3,0,-1)</f>
        <v>0.811622433244055</v>
      </c>
      <c r="D14" s="19" t="n">
        <f aca="false">1/FV($A14,D$3,0,-1)</f>
        <v>0.73119138130095</v>
      </c>
      <c r="E14" s="19" t="n">
        <f aca="false">1/FV($A14,E$3,0,-1)</f>
        <v>0.658730974145</v>
      </c>
      <c r="F14" s="19" t="n">
        <f aca="false">1/FV($A14,F$3,0,-1)</f>
        <v>0.593451328058559</v>
      </c>
      <c r="G14" s="19" t="n">
        <f aca="false">1/FV($A14,G$3,0,-1)</f>
        <v>0.534640836088791</v>
      </c>
      <c r="H14" s="19" t="n">
        <f aca="false">1/FV($A14,H$3,0,-1)</f>
        <v>0.481658410890803</v>
      </c>
      <c r="I14" s="19" t="n">
        <f aca="false">1/FV($A14,I$3,0,-1)</f>
        <v>0.433926496298021</v>
      </c>
      <c r="J14" s="19" t="n">
        <f aca="false">1/FV($A14,J$3,0,-1)</f>
        <v>0.390924771439658</v>
      </c>
      <c r="K14" s="20" t="n">
        <f aca="false">1/FV($A14,K$3,0,-1)</f>
        <v>0.352184478774467</v>
      </c>
    </row>
    <row r="15" customFormat="false" ht="25.15" hidden="false" customHeight="true" outlineLevel="0" collapsed="false">
      <c r="A15" s="17" t="s">
        <v>12</v>
      </c>
      <c r="B15" s="18" t="n">
        <f aca="false">1/FV($A15,B$3,0,-1)</f>
        <v>0.892857142857143</v>
      </c>
      <c r="C15" s="19" t="n">
        <f aca="false">1/FV($A15,C$3,0,-1)</f>
        <v>0.79719387755102</v>
      </c>
      <c r="D15" s="19" t="n">
        <f aca="false">1/FV($A15,D$3,0,-1)</f>
        <v>0.711780247813411</v>
      </c>
      <c r="E15" s="19" t="n">
        <f aca="false">1/FV($A15,E$3,0,-1)</f>
        <v>0.635518078404831</v>
      </c>
      <c r="F15" s="19" t="n">
        <f aca="false">1/FV($A15,F$3,0,-1)</f>
        <v>0.567426855718599</v>
      </c>
      <c r="G15" s="19" t="n">
        <f aca="false">1/FV($A15,G$3,0,-1)</f>
        <v>0.506631121177321</v>
      </c>
      <c r="H15" s="19" t="n">
        <f aca="false">1/FV($A15,H$3,0,-1)</f>
        <v>0.452349215336893</v>
      </c>
      <c r="I15" s="19" t="n">
        <f aca="false">1/FV($A15,I$3,0,-1)</f>
        <v>0.403883227979369</v>
      </c>
      <c r="J15" s="19" t="n">
        <f aca="false">1/FV($A15,J$3,0,-1)</f>
        <v>0.360610024981579</v>
      </c>
      <c r="K15" s="20" t="n">
        <f aca="false">1/FV($A15,K$3,0,-1)</f>
        <v>0.321973236590696</v>
      </c>
    </row>
    <row r="16" customFormat="false" ht="25.15" hidden="false" customHeight="true" outlineLevel="0" collapsed="false">
      <c r="A16" s="17" t="s">
        <v>13</v>
      </c>
      <c r="B16" s="18" t="n">
        <f aca="false">1/FV($A16,B$3,0,-1)</f>
        <v>0.87719298245614</v>
      </c>
      <c r="C16" s="19" t="n">
        <f aca="false">1/FV($A16,C$3,0,-1)</f>
        <v>0.769467528470298</v>
      </c>
      <c r="D16" s="19" t="n">
        <f aca="false">1/FV($A16,D$3,0,-1)</f>
        <v>0.674971516202016</v>
      </c>
      <c r="E16" s="19" t="n">
        <f aca="false">1/FV($A16,E$3,0,-1)</f>
        <v>0.592080277370189</v>
      </c>
      <c r="F16" s="19" t="n">
        <f aca="false">1/FV($A16,F$3,0,-1)</f>
        <v>0.519368664359815</v>
      </c>
      <c r="G16" s="19" t="n">
        <f aca="false">1/FV($A16,G$3,0,-1)</f>
        <v>0.455586547684048</v>
      </c>
      <c r="H16" s="19" t="n">
        <f aca="false">1/FV($A16,H$3,0,-1)</f>
        <v>0.399637322529867</v>
      </c>
      <c r="I16" s="19" t="n">
        <f aca="false">1/FV($A16,I$3,0,-1)</f>
        <v>0.350559054850761</v>
      </c>
      <c r="J16" s="19" t="n">
        <f aca="false">1/FV($A16,J$3,0,-1)</f>
        <v>0.307507942851544</v>
      </c>
      <c r="K16" s="20" t="n">
        <f aca="false">1/FV($A16,K$3,0,-1)</f>
        <v>0.269743809518898</v>
      </c>
    </row>
    <row r="17" customFormat="false" ht="25.15" hidden="false" customHeight="true" outlineLevel="0" collapsed="false">
      <c r="A17" s="17" t="s">
        <v>14</v>
      </c>
      <c r="B17" s="18" t="n">
        <f aca="false">1/FV($A17,B$3,0,-1)</f>
        <v>0.862068965517241</v>
      </c>
      <c r="C17" s="19" t="n">
        <f aca="false">1/FV($A17,C$3,0,-1)</f>
        <v>0.743162901307967</v>
      </c>
      <c r="D17" s="19" t="n">
        <f aca="false">1/FV($A17,D$3,0,-1)</f>
        <v>0.640657673541351</v>
      </c>
      <c r="E17" s="19" t="n">
        <f aca="false">1/FV($A17,E$3,0,-1)</f>
        <v>0.552291097880475</v>
      </c>
      <c r="F17" s="19" t="n">
        <f aca="false">1/FV($A17,F$3,0,-1)</f>
        <v>0.476113015414203</v>
      </c>
      <c r="G17" s="19" t="n">
        <f aca="false">1/FV($A17,G$3,0,-1)</f>
        <v>0.410442254667416</v>
      </c>
      <c r="H17" s="19" t="n">
        <f aca="false">1/FV($A17,H$3,0,-1)</f>
        <v>0.353829529885703</v>
      </c>
      <c r="I17" s="19" t="n">
        <f aca="false">1/FV($A17,I$3,0,-1)</f>
        <v>0.30502545679802</v>
      </c>
      <c r="J17" s="19" t="n">
        <f aca="false">1/FV($A17,J$3,0,-1)</f>
        <v>0.262952979998293</v>
      </c>
      <c r="K17" s="20" t="n">
        <f aca="false">1/FV($A17,K$3,0,-1)</f>
        <v>0.226683603446805</v>
      </c>
    </row>
    <row r="18" customFormat="false" ht="25.15" hidden="false" customHeight="true" outlineLevel="0" collapsed="false">
      <c r="A18" s="17" t="s">
        <v>15</v>
      </c>
      <c r="B18" s="18" t="n">
        <f aca="false">1/FV($A18,B$3,0,-1)</f>
        <v>0.847457627118644</v>
      </c>
      <c r="C18" s="19" t="n">
        <f aca="false">1/FV($A18,C$3,0,-1)</f>
        <v>0.718184429761563</v>
      </c>
      <c r="D18" s="19" t="n">
        <f aca="false">1/FV($A18,D$3,0,-1)</f>
        <v>0.608630872679291</v>
      </c>
      <c r="E18" s="19" t="n">
        <f aca="false">1/FV($A18,E$3,0,-1)</f>
        <v>0.515788875151941</v>
      </c>
      <c r="F18" s="19" t="n">
        <f aca="false">1/FV($A18,F$3,0,-1)</f>
        <v>0.437109216230459</v>
      </c>
      <c r="G18" s="19" t="n">
        <f aca="false">1/FV($A18,G$3,0,-1)</f>
        <v>0.370431539178355</v>
      </c>
      <c r="H18" s="19" t="n">
        <f aca="false">1/FV($A18,H$3,0,-1)</f>
        <v>0.313925033201996</v>
      </c>
      <c r="I18" s="19" t="n">
        <f aca="false">1/FV($A18,I$3,0,-1)</f>
        <v>0.266038163730505</v>
      </c>
      <c r="J18" s="19" t="n">
        <f aca="false">1/FV($A18,J$3,0,-1)</f>
        <v>0.225456070958055</v>
      </c>
      <c r="K18" s="20" t="n">
        <f aca="false">1/FV($A18,K$3,0,-1)</f>
        <v>0.191064466913606</v>
      </c>
    </row>
    <row r="19" customFormat="false" ht="25.15" hidden="false" customHeight="true" outlineLevel="0" collapsed="false">
      <c r="A19" s="17" t="s">
        <v>16</v>
      </c>
      <c r="B19" s="18" t="n">
        <f aca="false">1/FV($A19,B$3,0,-1)</f>
        <v>0.833333333333333</v>
      </c>
      <c r="C19" s="19" t="n">
        <f aca="false">1/FV($A19,C$3,0,-1)</f>
        <v>0.694444444444444</v>
      </c>
      <c r="D19" s="19" t="n">
        <f aca="false">1/FV($A19,D$3,0,-1)</f>
        <v>0.578703703703704</v>
      </c>
      <c r="E19" s="19" t="n">
        <f aca="false">1/FV($A19,E$3,0,-1)</f>
        <v>0.482253086419753</v>
      </c>
      <c r="F19" s="19" t="n">
        <f aca="false">1/FV($A19,F$3,0,-1)</f>
        <v>0.401877572016461</v>
      </c>
      <c r="G19" s="19" t="n">
        <f aca="false">1/FV($A19,G$3,0,-1)</f>
        <v>0.334897976680384</v>
      </c>
      <c r="H19" s="19" t="n">
        <f aca="false">1/FV($A19,H$3,0,-1)</f>
        <v>0.279081647233654</v>
      </c>
      <c r="I19" s="19" t="n">
        <f aca="false">1/FV($A19,I$3,0,-1)</f>
        <v>0.232568039361378</v>
      </c>
      <c r="J19" s="19" t="n">
        <f aca="false">1/FV($A19,J$3,0,-1)</f>
        <v>0.193806699467815</v>
      </c>
      <c r="K19" s="20" t="n">
        <f aca="false">1/FV($A19,K$3,0,-1)</f>
        <v>0.161505582889846</v>
      </c>
    </row>
    <row r="20" customFormat="false" ht="25.15" hidden="false" customHeight="true" outlineLevel="0" collapsed="false">
      <c r="A20" s="17" t="s">
        <v>17</v>
      </c>
      <c r="B20" s="18" t="n">
        <f aca="false">1/FV($A20,B$3,0,-1)</f>
        <v>0.819672131147541</v>
      </c>
      <c r="C20" s="19" t="n">
        <f aca="false">1/FV($A20,C$3,0,-1)</f>
        <v>0.671862402579952</v>
      </c>
      <c r="D20" s="19" t="n">
        <f aca="false">1/FV($A20,D$3,0,-1)</f>
        <v>0.550706887360616</v>
      </c>
      <c r="E20" s="19" t="n">
        <f aca="false">1/FV($A20,E$3,0,-1)</f>
        <v>0.451399088000505</v>
      </c>
      <c r="F20" s="19" t="n">
        <f aca="false">1/FV($A20,F$3,0,-1)</f>
        <v>0.36999925245943</v>
      </c>
      <c r="G20" s="19" t="n">
        <f aca="false">1/FV($A20,G$3,0,-1)</f>
        <v>0.303278075786418</v>
      </c>
      <c r="H20" s="19" t="n">
        <f aca="false">1/FV($A20,H$3,0,-1)</f>
        <v>0.248588586710179</v>
      </c>
      <c r="I20" s="19" t="n">
        <f aca="false">1/FV($A20,I$3,0,-1)</f>
        <v>0.203761136647688</v>
      </c>
      <c r="J20" s="19" t="n">
        <f aca="false">1/FV($A20,J$3,0,-1)</f>
        <v>0.167017325121056</v>
      </c>
      <c r="K20" s="20" t="n">
        <f aca="false">1/FV($A20,K$3,0,-1)</f>
        <v>0.136899446820537</v>
      </c>
    </row>
    <row r="21" customFormat="false" ht="25.15" hidden="false" customHeight="true" outlineLevel="0" collapsed="false">
      <c r="A21" s="17" t="s">
        <v>18</v>
      </c>
      <c r="B21" s="18" t="n">
        <f aca="false">1/FV($A21,B$3,0,-1)</f>
        <v>0.806451612903226</v>
      </c>
      <c r="C21" s="19" t="n">
        <f aca="false">1/FV($A21,C$3,0,-1)</f>
        <v>0.650364203954214</v>
      </c>
      <c r="D21" s="19" t="n">
        <f aca="false">1/FV($A21,D$3,0,-1)</f>
        <v>0.524487261253399</v>
      </c>
      <c r="E21" s="19" t="n">
        <f aca="false">1/FV($A21,E$3,0,-1)</f>
        <v>0.422973597784999</v>
      </c>
      <c r="F21" s="19" t="n">
        <f aca="false">1/FV($A21,F$3,0,-1)</f>
        <v>0.341107740149193</v>
      </c>
      <c r="G21" s="19" t="n">
        <f aca="false">1/FV($A21,G$3,0,-1)</f>
        <v>0.275086887217091</v>
      </c>
      <c r="H21" s="19" t="n">
        <f aca="false">1/FV($A21,H$3,0,-1)</f>
        <v>0.221844263884751</v>
      </c>
      <c r="I21" s="19" t="n">
        <f aca="false">1/FV($A21,I$3,0,-1)</f>
        <v>0.178906664423186</v>
      </c>
      <c r="J21" s="19" t="n">
        <f aca="false">1/FV($A21,J$3,0,-1)</f>
        <v>0.144279568083215</v>
      </c>
      <c r="K21" s="20" t="n">
        <f aca="false">1/FV($A21,K$3,0,-1)</f>
        <v>0.116354490389689</v>
      </c>
    </row>
    <row r="22" customFormat="false" ht="25.15" hidden="false" customHeight="true" outlineLevel="0" collapsed="false">
      <c r="A22" s="17" t="s">
        <v>19</v>
      </c>
      <c r="B22" s="18" t="n">
        <f aca="false">1/FV($A22,B$3,0,-1)</f>
        <v>0.793650793650794</v>
      </c>
      <c r="C22" s="19" t="n">
        <f aca="false">1/FV($A22,C$3,0,-1)</f>
        <v>0.629881582262535</v>
      </c>
      <c r="D22" s="19" t="n">
        <f aca="false">1/FV($A22,D$3,0,-1)</f>
        <v>0.499906017668678</v>
      </c>
      <c r="E22" s="19" t="n">
        <f aca="false">1/FV($A22,E$3,0,-1)</f>
        <v>0.396750807673554</v>
      </c>
      <c r="F22" s="19" t="n">
        <f aca="false">1/FV($A22,F$3,0,-1)</f>
        <v>0.31488159339171</v>
      </c>
      <c r="G22" s="19" t="n">
        <f aca="false">1/FV($A22,G$3,0,-1)</f>
        <v>0.249906026501357</v>
      </c>
      <c r="H22" s="19" t="n">
        <f aca="false">1/FV($A22,H$3,0,-1)</f>
        <v>0.198338116270918</v>
      </c>
      <c r="I22" s="19" t="n">
        <f aca="false">1/FV($A22,I$3,0,-1)</f>
        <v>0.157411203389618</v>
      </c>
      <c r="J22" s="19" t="n">
        <f aca="false">1/FV($A22,J$3,0,-1)</f>
        <v>0.124929526499696</v>
      </c>
      <c r="K22" s="20" t="n">
        <f aca="false">1/FV($A22,K$3,0,-1)</f>
        <v>0.099150417856902</v>
      </c>
    </row>
    <row r="23" customFormat="false" ht="25.15" hidden="false" customHeight="true" outlineLevel="0" collapsed="false">
      <c r="A23" s="17" t="s">
        <v>20</v>
      </c>
      <c r="B23" s="18" t="n">
        <f aca="false">1/FV($A23,B$3,0,-1)</f>
        <v>0.78125</v>
      </c>
      <c r="C23" s="19" t="n">
        <f aca="false">1/FV($A23,C$3,0,-1)</f>
        <v>0.6103515625</v>
      </c>
      <c r="D23" s="19" t="n">
        <f aca="false">1/FV($A23,D$3,0,-1)</f>
        <v>0.476837158203125</v>
      </c>
      <c r="E23" s="19" t="n">
        <f aca="false">1/FV($A23,E$3,0,-1)</f>
        <v>0.372529029846191</v>
      </c>
      <c r="F23" s="19" t="n">
        <f aca="false">1/FV($A23,F$3,0,-1)</f>
        <v>0.291038304567337</v>
      </c>
      <c r="G23" s="19" t="n">
        <f aca="false">1/FV($A23,G$3,0,-1)</f>
        <v>0.227373675443232</v>
      </c>
      <c r="H23" s="19" t="n">
        <f aca="false">1/FV($A23,H$3,0,-1)</f>
        <v>0.177635683940025</v>
      </c>
      <c r="I23" s="19" t="n">
        <f aca="false">1/FV($A23,I$3,0,-1)</f>
        <v>0.138777878078145</v>
      </c>
      <c r="J23" s="19" t="n">
        <f aca="false">1/FV($A23,J$3,0,-1)</f>
        <v>0.10842021724855</v>
      </c>
      <c r="K23" s="20" t="n">
        <f aca="false">1/FV($A23,K$3,0,-1)</f>
        <v>0.08470329472543</v>
      </c>
    </row>
    <row r="24" customFormat="false" ht="25.15" hidden="false" customHeight="true" outlineLevel="0" collapsed="false">
      <c r="A24" s="17" t="s">
        <v>21</v>
      </c>
      <c r="B24" s="18" t="n">
        <f aca="false">1/FV($A24,B$3,0,-1)</f>
        <v>0.769230769230769</v>
      </c>
      <c r="C24" s="19" t="n">
        <f aca="false">1/FV($A24,C$3,0,-1)</f>
        <v>0.591715976331361</v>
      </c>
      <c r="D24" s="19" t="n">
        <f aca="false">1/FV($A24,D$3,0,-1)</f>
        <v>0.455166135639508</v>
      </c>
      <c r="E24" s="19" t="n">
        <f aca="false">1/FV($A24,E$3,0,-1)</f>
        <v>0.350127796645776</v>
      </c>
      <c r="F24" s="19" t="n">
        <f aca="false">1/FV($A24,F$3,0,-1)</f>
        <v>0.269329074342904</v>
      </c>
      <c r="G24" s="19" t="n">
        <f aca="false">1/FV($A24,G$3,0,-1)</f>
        <v>0.207176211033003</v>
      </c>
      <c r="H24" s="19" t="n">
        <f aca="false">1/FV($A24,H$3,0,-1)</f>
        <v>0.159366316179233</v>
      </c>
      <c r="I24" s="19" t="n">
        <f aca="false">1/FV($A24,I$3,0,-1)</f>
        <v>0.122589473984026</v>
      </c>
      <c r="J24" s="19" t="n">
        <f aca="false">1/FV($A24,J$3,0,-1)</f>
        <v>0.0942995953723274</v>
      </c>
      <c r="K24" s="20" t="n">
        <f aca="false">1/FV($A24,K$3,0,-1)</f>
        <v>0.0725381502864057</v>
      </c>
    </row>
    <row r="25" customFormat="false" ht="25.15" hidden="false" customHeight="true" outlineLevel="0" collapsed="false">
      <c r="A25" s="17" t="s">
        <v>22</v>
      </c>
      <c r="B25" s="18" t="n">
        <f aca="false">1/FV($A25,B$3,0,-1)</f>
        <v>0.757575757575758</v>
      </c>
      <c r="C25" s="19" t="n">
        <f aca="false">1/FV($A25,C$3,0,-1)</f>
        <v>0.573921028466483</v>
      </c>
      <c r="D25" s="19" t="n">
        <f aca="false">1/FV($A25,D$3,0,-1)</f>
        <v>0.434788657929154</v>
      </c>
      <c r="E25" s="19" t="n">
        <f aca="false">1/FV($A25,E$3,0,-1)</f>
        <v>0.329385346916026</v>
      </c>
      <c r="F25" s="19" t="n">
        <f aca="false">1/FV($A25,F$3,0,-1)</f>
        <v>0.249534353724262</v>
      </c>
      <c r="G25" s="19" t="n">
        <f aca="false">1/FV($A25,G$3,0,-1)</f>
        <v>0.189041177063835</v>
      </c>
      <c r="H25" s="19" t="n">
        <f aca="false">1/FV($A25,H$3,0,-1)</f>
        <v>0.143213012927147</v>
      </c>
      <c r="I25" s="19" t="n">
        <f aca="false">1/FV($A25,I$3,0,-1)</f>
        <v>0.108494706762991</v>
      </c>
      <c r="J25" s="19" t="n">
        <f aca="false">1/FV($A25,J$3,0,-1)</f>
        <v>0.0821929596689322</v>
      </c>
      <c r="K25" s="20" t="n">
        <f aca="false">1/FV($A25,K$3,0,-1)</f>
        <v>0.062267393688585</v>
      </c>
    </row>
    <row r="26" customFormat="false" ht="25.15" hidden="false" customHeight="true" outlineLevel="0" collapsed="false">
      <c r="A26" s="17" t="s">
        <v>23</v>
      </c>
      <c r="B26" s="18" t="n">
        <f aca="false">1/FV($A26,B$3,0,-1)</f>
        <v>0.746268656716418</v>
      </c>
      <c r="C26" s="19" t="n">
        <f aca="false">1/FV($A26,C$3,0,-1)</f>
        <v>0.556916907997327</v>
      </c>
      <c r="D26" s="19" t="n">
        <f aca="false">1/FV($A26,D$3,0,-1)</f>
        <v>0.415609632833826</v>
      </c>
      <c r="E26" s="19" t="n">
        <f aca="false">1/FV($A26,E$3,0,-1)</f>
        <v>0.310156442413303</v>
      </c>
      <c r="F26" s="19" t="n">
        <f aca="false">1/FV($A26,F$3,0,-1)</f>
        <v>0.231460031651719</v>
      </c>
      <c r="G26" s="19" t="n">
        <f aca="false">1/FV($A26,G$3,0,-1)</f>
        <v>0.172731366904268</v>
      </c>
      <c r="H26" s="19" t="n">
        <f aca="false">1/FV($A26,H$3,0,-1)</f>
        <v>0.128904005152438</v>
      </c>
      <c r="I26" s="19" t="n">
        <f aca="false">1/FV($A26,I$3,0,-1)</f>
        <v>0.0961970187704765</v>
      </c>
      <c r="J26" s="19" t="n">
        <f aca="false">1/FV($A26,J$3,0,-1)</f>
        <v>0.0717888199779675</v>
      </c>
      <c r="K26" s="20" t="n">
        <f aca="false">1/FV($A26,K$3,0,-1)</f>
        <v>0.0535737462522146</v>
      </c>
    </row>
    <row r="27" customFormat="false" ht="25.15" hidden="false" customHeight="true" outlineLevel="0" collapsed="false">
      <c r="A27" s="17" t="s">
        <v>24</v>
      </c>
      <c r="B27" s="18" t="n">
        <f aca="false">1/FV($A27,B$3,0,-1)</f>
        <v>0.735294117647059</v>
      </c>
      <c r="C27" s="19" t="n">
        <f aca="false">1/FV($A27,C$3,0,-1)</f>
        <v>0.540657439446367</v>
      </c>
      <c r="D27" s="19" t="n">
        <f aca="false">1/FV($A27,D$3,0,-1)</f>
        <v>0.397542234887035</v>
      </c>
      <c r="E27" s="19" t="n">
        <f aca="false">1/FV($A27,E$3,0,-1)</f>
        <v>0.292310466828702</v>
      </c>
      <c r="F27" s="19" t="n">
        <f aca="false">1/FV($A27,F$3,0,-1)</f>
        <v>0.21493416678581</v>
      </c>
      <c r="G27" s="19" t="n">
        <f aca="false">1/FV($A27,G$3,0,-1)</f>
        <v>0.158039828518978</v>
      </c>
      <c r="H27" s="19" t="n">
        <f aca="false">1/FV($A27,H$3,0,-1)</f>
        <v>0.116205756263954</v>
      </c>
      <c r="I27" s="19" t="n">
        <f aca="false">1/FV($A27,I$3,0,-1)</f>
        <v>0.0854454090176136</v>
      </c>
      <c r="J27" s="19" t="n">
        <f aca="false">1/FV($A27,J$3,0,-1)</f>
        <v>0.0628275066305983</v>
      </c>
      <c r="K27" s="20" t="n">
        <f aca="false">1/FV($A27,K$3,0,-1)</f>
        <v>0.0461966960519105</v>
      </c>
    </row>
    <row r="28" customFormat="false" ht="25.15" hidden="false" customHeight="true" outlineLevel="0" collapsed="false">
      <c r="A28" s="17" t="s">
        <v>25</v>
      </c>
      <c r="B28" s="18" t="n">
        <f aca="false">1/FV($A28,B$3,0,-1)</f>
        <v>0.72463768115942</v>
      </c>
      <c r="C28" s="19" t="n">
        <f aca="false">1/FV($A28,C$3,0,-1)</f>
        <v>0.525099768956102</v>
      </c>
      <c r="D28" s="19" t="n">
        <f aca="false">1/FV($A28,D$3,0,-1)</f>
        <v>0.380507078953697</v>
      </c>
      <c r="E28" s="19" t="n">
        <f aca="false">1/FV($A28,E$3,0,-1)</f>
        <v>0.275729767357751</v>
      </c>
      <c r="F28" s="19" t="n">
        <f aca="false">1/FV($A28,F$3,0,-1)</f>
        <v>0.199804179244747</v>
      </c>
      <c r="G28" s="19" t="n">
        <f aca="false">1/FV($A28,G$3,0,-1)</f>
        <v>0.144785637133875</v>
      </c>
      <c r="H28" s="19" t="n">
        <f aca="false">1/FV($A28,H$3,0,-1)</f>
        <v>0.10491712835788</v>
      </c>
      <c r="I28" s="19" t="n">
        <f aca="false">1/FV($A28,I$3,0,-1)</f>
        <v>0.0760269046071597</v>
      </c>
      <c r="J28" s="19" t="n">
        <f aca="false">1/FV($A28,J$3,0,-1)</f>
        <v>0.0550919598602607</v>
      </c>
      <c r="K28" s="20" t="n">
        <f aca="false">1/FV($A28,K$3,0,-1)</f>
        <v>0.0399217100436672</v>
      </c>
    </row>
    <row r="29" customFormat="false" ht="25.15" hidden="false" customHeight="true" outlineLevel="0" collapsed="false">
      <c r="A29" s="31" t="s">
        <v>26</v>
      </c>
      <c r="B29" s="32" t="n">
        <f aca="false">1/FV($A29,B$3,0,-1)</f>
        <v>0.714285714285714</v>
      </c>
      <c r="C29" s="33" t="n">
        <f aca="false">1/FV($A29,C$3,0,-1)</f>
        <v>0.510204081632653</v>
      </c>
      <c r="D29" s="33" t="n">
        <f aca="false">1/FV($A29,D$3,0,-1)</f>
        <v>0.364431486880467</v>
      </c>
      <c r="E29" s="33" t="n">
        <f aca="false">1/FV($A29,E$3,0,-1)</f>
        <v>0.260308204914619</v>
      </c>
      <c r="F29" s="33" t="n">
        <f aca="false">1/FV($A29,F$3,0,-1)</f>
        <v>0.185934432081871</v>
      </c>
      <c r="G29" s="33" t="n">
        <f aca="false">1/FV($A29,G$3,0,-1)</f>
        <v>0.132810308629908</v>
      </c>
      <c r="H29" s="33" t="n">
        <f aca="false">1/FV($A29,H$3,0,-1)</f>
        <v>0.0948645061642198</v>
      </c>
      <c r="I29" s="33" t="n">
        <f aca="false">1/FV($A29,I$3,0,-1)</f>
        <v>0.0677603615458713</v>
      </c>
      <c r="J29" s="33" t="n">
        <f aca="false">1/FV($A29,J$3,0,-1)</f>
        <v>0.0484002582470509</v>
      </c>
      <c r="K29" s="34" t="n">
        <f aca="false">1/FV($A29,K$3,0,-1)</f>
        <v>0.0345716130336078</v>
      </c>
    </row>
  </sheetData>
  <mergeCells count="1">
    <mergeCell ref="B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1" min="2" style="2" width="7.7"/>
    <col collapsed="false" customWidth="true" hidden="false" outlineLevel="0" max="12" min="12" style="0" width="11.05"/>
    <col collapsed="false" customWidth="false" hidden="false" outlineLevel="0" max="257" min="13" style="1" width="11.56"/>
  </cols>
  <sheetData>
    <row r="1" s="36" customFormat="true" ht="30.75" hidden="false" customHeight="true" outlineLevel="0" collapsed="false">
      <c r="A1" s="4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35"/>
    </row>
    <row r="2" s="36" customFormat="true" ht="16.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35"/>
    </row>
    <row r="3" customFormat="false" ht="18" hidden="false" customHeight="true" outlineLevel="0" collapsed="false">
      <c r="A3" s="9" t="s">
        <v>2</v>
      </c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2" t="n">
        <v>10</v>
      </c>
    </row>
    <row r="4" customFormat="false" ht="25.15" hidden="false" customHeight="true" outlineLevel="0" collapsed="false">
      <c r="A4" s="13" t="s">
        <v>3</v>
      </c>
      <c r="B4" s="14" t="n">
        <f aca="false">FV($A4,B$3,0,-1)</f>
        <v>1.01</v>
      </c>
      <c r="C4" s="15" t="n">
        <f aca="false">FV($A4,C$3,0,-1)</f>
        <v>1.0201</v>
      </c>
      <c r="D4" s="15" t="n">
        <f aca="false">FV($A4,D$3,0,-1)</f>
        <v>1.030301</v>
      </c>
      <c r="E4" s="15" t="n">
        <f aca="false">FV($A4,E$3,0,-1)</f>
        <v>1.04060401</v>
      </c>
      <c r="F4" s="15" t="n">
        <f aca="false">FV($A4,F$3,0,-1)</f>
        <v>1.0510100501</v>
      </c>
      <c r="G4" s="15" t="n">
        <f aca="false">FV($A4,G$3,0,-1)</f>
        <v>1.061520150601</v>
      </c>
      <c r="H4" s="15" t="n">
        <f aca="false">FV($A4,H$3,0,-1)</f>
        <v>1.07213535210701</v>
      </c>
      <c r="I4" s="15" t="n">
        <f aca="false">FV($A4,I$3,0,-1)</f>
        <v>1.08285670562808</v>
      </c>
      <c r="J4" s="15" t="n">
        <f aca="false">FV($A4,J$3,0,-1)</f>
        <v>1.09368527268436</v>
      </c>
      <c r="K4" s="16" t="n">
        <f aca="false">FV($A4,K$3,0,-1)</f>
        <v>1.1046221254112</v>
      </c>
    </row>
    <row r="5" customFormat="false" ht="25.15" hidden="false" customHeight="true" outlineLevel="0" collapsed="false">
      <c r="A5" s="17" t="s">
        <v>4</v>
      </c>
      <c r="B5" s="18" t="n">
        <f aca="false">FV($A5,B$3,0,-1)</f>
        <v>1.02</v>
      </c>
      <c r="C5" s="19" t="n">
        <f aca="false">FV($A5,C$3,0,-1)</f>
        <v>1.0404</v>
      </c>
      <c r="D5" s="19" t="n">
        <f aca="false">FV($A5,D$3,0,-1)</f>
        <v>1.061208</v>
      </c>
      <c r="E5" s="19" t="n">
        <f aca="false">FV($A5,E$3,0,-1)</f>
        <v>1.08243216</v>
      </c>
      <c r="F5" s="19" t="n">
        <f aca="false">FV($A5,F$3,0,-1)</f>
        <v>1.1040808032</v>
      </c>
      <c r="G5" s="19" t="n">
        <f aca="false">FV($A5,G$3,0,-1)</f>
        <v>1.126162419264</v>
      </c>
      <c r="H5" s="19" t="n">
        <f aca="false">FV($A5,H$3,0,-1)</f>
        <v>1.14868566764928</v>
      </c>
      <c r="I5" s="19" t="n">
        <f aca="false">FV($A5,I$3,0,-1)</f>
        <v>1.17165938100227</v>
      </c>
      <c r="J5" s="19" t="n">
        <f aca="false">FV($A5,J$3,0,-1)</f>
        <v>1.19509256862231</v>
      </c>
      <c r="K5" s="20" t="n">
        <f aca="false">FV($A5,K$3,0,-1)</f>
        <v>1.21899441999476</v>
      </c>
    </row>
    <row r="6" customFormat="false" ht="25.15" hidden="false" customHeight="true" outlineLevel="0" collapsed="false">
      <c r="A6" s="17" t="s">
        <v>5</v>
      </c>
      <c r="B6" s="18" t="n">
        <f aca="false">FV($A6,B$3,0,-1)</f>
        <v>1.03</v>
      </c>
      <c r="C6" s="19" t="n">
        <f aca="false">FV($A6,C$3,0,-1)</f>
        <v>1.0609</v>
      </c>
      <c r="D6" s="19" t="n">
        <f aca="false">FV($A6,D$3,0,-1)</f>
        <v>1.092727</v>
      </c>
      <c r="E6" s="19" t="n">
        <f aca="false">FV($A6,E$3,0,-1)</f>
        <v>1.12550881</v>
      </c>
      <c r="F6" s="19" t="n">
        <f aca="false">FV($A6,F$3,0,-1)</f>
        <v>1.1592740743</v>
      </c>
      <c r="G6" s="19" t="n">
        <f aca="false">FV($A6,G$3,0,-1)</f>
        <v>1.194052296529</v>
      </c>
      <c r="H6" s="19" t="n">
        <f aca="false">FV($A6,H$3,0,-1)</f>
        <v>1.22987386542487</v>
      </c>
      <c r="I6" s="19" t="n">
        <f aca="false">FV($A6,I$3,0,-1)</f>
        <v>1.26677008138762</v>
      </c>
      <c r="J6" s="19" t="n">
        <f aca="false">FV($A6,J$3,0,-1)</f>
        <v>1.30477318382925</v>
      </c>
      <c r="K6" s="20" t="n">
        <f aca="false">FV($A6,K$3,0,-1)</f>
        <v>1.34391637934412</v>
      </c>
    </row>
    <row r="7" customFormat="false" ht="25.15" hidden="false" customHeight="true" outlineLevel="0" collapsed="false">
      <c r="A7" s="17" t="s">
        <v>6</v>
      </c>
      <c r="B7" s="18" t="n">
        <f aca="false">FV($A7,B$3,0,-1)</f>
        <v>1.04</v>
      </c>
      <c r="C7" s="19" t="n">
        <f aca="false">FV($A7,C$3,0,-1)</f>
        <v>1.0816</v>
      </c>
      <c r="D7" s="19" t="n">
        <f aca="false">FV($A7,D$3,0,-1)</f>
        <v>1.124864</v>
      </c>
      <c r="E7" s="19" t="n">
        <f aca="false">FV($A7,E$3,0,-1)</f>
        <v>1.16985856</v>
      </c>
      <c r="F7" s="19" t="n">
        <f aca="false">FV($A7,F$3,0,-1)</f>
        <v>1.2166529024</v>
      </c>
      <c r="G7" s="19" t="n">
        <f aca="false">FV($A7,G$3,0,-1)</f>
        <v>1.265319018496</v>
      </c>
      <c r="H7" s="19" t="n">
        <f aca="false">FV($A7,H$3,0,-1)</f>
        <v>1.31593177923584</v>
      </c>
      <c r="I7" s="19" t="n">
        <f aca="false">FV($A7,I$3,0,-1)</f>
        <v>1.36856905040527</v>
      </c>
      <c r="J7" s="19" t="n">
        <f aca="false">FV($A7,J$3,0,-1)</f>
        <v>1.42331181242149</v>
      </c>
      <c r="K7" s="20" t="n">
        <f aca="false">FV($A7,K$3,0,-1)</f>
        <v>1.48024428491834</v>
      </c>
    </row>
    <row r="8" customFormat="false" ht="25.15" hidden="false" customHeight="true" outlineLevel="0" collapsed="false">
      <c r="A8" s="17" t="s">
        <v>7</v>
      </c>
      <c r="B8" s="18" t="n">
        <f aca="false">FV($A8,B$3,0,-1)</f>
        <v>1.05</v>
      </c>
      <c r="C8" s="19" t="n">
        <f aca="false">FV($A8,C$3,0,-1)</f>
        <v>1.1025</v>
      </c>
      <c r="D8" s="19" t="n">
        <f aca="false">FV($A8,D$3,0,-1)</f>
        <v>1.157625</v>
      </c>
      <c r="E8" s="19" t="n">
        <f aca="false">FV($A8,E$3,0,-1)</f>
        <v>1.21550625</v>
      </c>
      <c r="F8" s="19" t="n">
        <f aca="false">FV($A8,F$3,0,-1)</f>
        <v>1.2762815625</v>
      </c>
      <c r="G8" s="19" t="n">
        <f aca="false">FV($A8,G$3,0,-1)</f>
        <v>1.340095640625</v>
      </c>
      <c r="H8" s="19" t="n">
        <f aca="false">FV($A8,H$3,0,-1)</f>
        <v>1.40710042265625</v>
      </c>
      <c r="I8" s="19" t="n">
        <f aca="false">FV($A8,I$3,0,-1)</f>
        <v>1.47745544378906</v>
      </c>
      <c r="J8" s="19" t="n">
        <f aca="false">FV($A8,J$3,0,-1)</f>
        <v>1.55132821597852</v>
      </c>
      <c r="K8" s="20" t="n">
        <f aca="false">FV($A8,K$3,0,-1)</f>
        <v>1.62889462677744</v>
      </c>
    </row>
    <row r="9" customFormat="false" ht="25.15" hidden="false" customHeight="true" outlineLevel="0" collapsed="false">
      <c r="A9" s="17" t="s">
        <v>8</v>
      </c>
      <c r="B9" s="18" t="n">
        <f aca="false">FV($A9,B$3,0,-1)</f>
        <v>1.06</v>
      </c>
      <c r="C9" s="19" t="n">
        <f aca="false">FV($A9,C$3,0,-1)</f>
        <v>1.1236</v>
      </c>
      <c r="D9" s="19" t="n">
        <f aca="false">FV($A9,D$3,0,-1)</f>
        <v>1.191016</v>
      </c>
      <c r="E9" s="19" t="n">
        <f aca="false">FV($A9,E$3,0,-1)</f>
        <v>1.26247696</v>
      </c>
      <c r="F9" s="19" t="n">
        <f aca="false">FV($A9,F$3,0,-1)</f>
        <v>1.3382255776</v>
      </c>
      <c r="G9" s="19" t="n">
        <f aca="false">FV($A9,G$3,0,-1)</f>
        <v>1.418519112256</v>
      </c>
      <c r="H9" s="19" t="n">
        <f aca="false">FV($A9,H$3,0,-1)</f>
        <v>1.50363025899136</v>
      </c>
      <c r="I9" s="19" t="n">
        <f aca="false">FV($A9,I$3,0,-1)</f>
        <v>1.59384807453084</v>
      </c>
      <c r="J9" s="19" t="n">
        <f aca="false">FV($A9,J$3,0,-1)</f>
        <v>1.68947895900269</v>
      </c>
      <c r="K9" s="20" t="n">
        <f aca="false">FV($A9,K$3,0,-1)</f>
        <v>1.79084769654285</v>
      </c>
    </row>
    <row r="10" customFormat="false" ht="25.15" hidden="false" customHeight="true" outlineLevel="0" collapsed="false">
      <c r="A10" s="17" t="s">
        <v>9</v>
      </c>
      <c r="B10" s="18" t="n">
        <f aca="false">FV($A10,B$3,0,-1)</f>
        <v>1.07</v>
      </c>
      <c r="C10" s="19" t="n">
        <f aca="false">FV($A10,C$3,0,-1)</f>
        <v>1.1449</v>
      </c>
      <c r="D10" s="19" t="n">
        <f aca="false">FV($A10,D$3,0,-1)</f>
        <v>1.225043</v>
      </c>
      <c r="E10" s="19" t="n">
        <f aca="false">FV($A10,E$3,0,-1)</f>
        <v>1.31079601</v>
      </c>
      <c r="F10" s="19" t="n">
        <f aca="false">FV($A10,F$3,0,-1)</f>
        <v>1.4025517307</v>
      </c>
      <c r="G10" s="19" t="n">
        <f aca="false">FV($A10,G$3,0,-1)</f>
        <v>1.500730351849</v>
      </c>
      <c r="H10" s="19" t="n">
        <f aca="false">FV($A10,H$3,0,-1)</f>
        <v>1.60578147647843</v>
      </c>
      <c r="I10" s="19" t="n">
        <f aca="false">FV($A10,I$3,0,-1)</f>
        <v>1.71818617983192</v>
      </c>
      <c r="J10" s="19" t="n">
        <f aca="false">FV($A10,J$3,0,-1)</f>
        <v>1.83845921242016</v>
      </c>
      <c r="K10" s="20" t="n">
        <f aca="false">FV($A10,K$3,0,-1)</f>
        <v>1.96715135728957</v>
      </c>
    </row>
    <row r="11" customFormat="false" ht="10.1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20"/>
    </row>
    <row r="12" s="39" customFormat="true" ht="25.15" hidden="false" customHeight="true" outlineLevel="0" collapsed="false">
      <c r="A12" s="37" t="s">
        <v>28</v>
      </c>
      <c r="B12" s="27" t="n">
        <f aca="false">FV($A12,B$3,0,-1)</f>
        <v>1.1</v>
      </c>
      <c r="C12" s="28" t="n">
        <f aca="false">FV($A12,C$3,0,-1)</f>
        <v>1.21</v>
      </c>
      <c r="D12" s="28" t="n">
        <f aca="false">FV($A12,D$3,0,-1)</f>
        <v>1.331</v>
      </c>
      <c r="E12" s="28" t="n">
        <f aca="false">FV($A12,E$3,0,-1)</f>
        <v>1.4641</v>
      </c>
      <c r="F12" s="28" t="n">
        <f aca="false">FV($A12,F$3,0,-1)</f>
        <v>1.61051</v>
      </c>
      <c r="G12" s="28" t="n">
        <f aca="false">FV($A12,G$3,0,-1)</f>
        <v>1.771561</v>
      </c>
      <c r="H12" s="28" t="n">
        <f aca="false">FV($A12,H$3,0,-1)</f>
        <v>1.9487171</v>
      </c>
      <c r="I12" s="28" t="n">
        <f aca="false">FV($A12,I$3,0,-1)</f>
        <v>2.14358881</v>
      </c>
      <c r="J12" s="28" t="n">
        <f aca="false">FV($A12,J$3,0,-1)</f>
        <v>2.357947691</v>
      </c>
      <c r="K12" s="29" t="n">
        <f aca="false">FV($A12,K$3,0,-1)</f>
        <v>2.5937424601</v>
      </c>
      <c r="L12" s="38"/>
    </row>
    <row r="13" customFormat="false" ht="10.15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5.15" hidden="false" customHeight="true" outlineLevel="0" collapsed="false">
      <c r="A14" s="17" t="s">
        <v>12</v>
      </c>
      <c r="B14" s="18" t="n">
        <f aca="false">FV($A14,B$3,0,-1)</f>
        <v>1.12</v>
      </c>
      <c r="C14" s="19" t="n">
        <f aca="false">FV($A14,C$3,0,-1)</f>
        <v>1.2544</v>
      </c>
      <c r="D14" s="19" t="n">
        <f aca="false">FV($A14,D$3,0,-1)</f>
        <v>1.404928</v>
      </c>
      <c r="E14" s="19" t="n">
        <f aca="false">FV($A14,E$3,0,-1)</f>
        <v>1.57351936</v>
      </c>
      <c r="F14" s="19" t="n">
        <f aca="false">FV($A14,F$3,0,-1)</f>
        <v>1.7623416832</v>
      </c>
      <c r="G14" s="19" t="n">
        <f aca="false">FV($A14,G$3,0,-1)</f>
        <v>1.973822685184</v>
      </c>
      <c r="H14" s="19" t="n">
        <f aca="false">FV($A14,H$3,0,-1)</f>
        <v>2.21068140740608</v>
      </c>
      <c r="I14" s="19" t="n">
        <f aca="false">FV($A14,I$3,0,-1)</f>
        <v>2.47596317629481</v>
      </c>
      <c r="J14" s="19" t="n">
        <f aca="false">FV($A14,J$3,0,-1)</f>
        <v>2.77307875745019</v>
      </c>
      <c r="K14" s="20" t="n">
        <f aca="false">FV($A14,K$3,0,-1)</f>
        <v>3.10584820834421</v>
      </c>
    </row>
    <row r="15" customFormat="false" ht="25.15" hidden="false" customHeight="true" outlineLevel="0" collapsed="false">
      <c r="A15" s="17" t="s">
        <v>13</v>
      </c>
      <c r="B15" s="18" t="n">
        <f aca="false">FV($A15,B$3,0,-1)</f>
        <v>1.14</v>
      </c>
      <c r="C15" s="19" t="n">
        <f aca="false">FV($A15,C$3,0,-1)</f>
        <v>1.2996</v>
      </c>
      <c r="D15" s="19" t="n">
        <f aca="false">FV($A15,D$3,0,-1)</f>
        <v>1.481544</v>
      </c>
      <c r="E15" s="19" t="n">
        <f aca="false">FV($A15,E$3,0,-1)</f>
        <v>1.68896016</v>
      </c>
      <c r="F15" s="19" t="n">
        <f aca="false">FV($A15,F$3,0,-1)</f>
        <v>1.9254145824</v>
      </c>
      <c r="G15" s="19" t="n">
        <f aca="false">FV($A15,G$3,0,-1)</f>
        <v>2.194972623936</v>
      </c>
      <c r="H15" s="19" t="n">
        <f aca="false">FV($A15,H$3,0,-1)</f>
        <v>2.50226879128704</v>
      </c>
      <c r="I15" s="19" t="n">
        <f aca="false">FV($A15,I$3,0,-1)</f>
        <v>2.85258642206723</v>
      </c>
      <c r="J15" s="19" t="n">
        <f aca="false">FV($A15,J$3,0,-1)</f>
        <v>3.25194852115664</v>
      </c>
      <c r="K15" s="20" t="n">
        <f aca="false">FV($A15,K$3,0,-1)</f>
        <v>3.70722131411857</v>
      </c>
    </row>
    <row r="16" customFormat="false" ht="25.15" hidden="false" customHeight="true" outlineLevel="0" collapsed="false">
      <c r="A16" s="17" t="s">
        <v>14</v>
      </c>
      <c r="B16" s="18" t="n">
        <f aca="false">FV($A16,B$3,0,-1)</f>
        <v>1.16</v>
      </c>
      <c r="C16" s="19" t="n">
        <f aca="false">FV($A16,C$3,0,-1)</f>
        <v>1.3456</v>
      </c>
      <c r="D16" s="19" t="n">
        <f aca="false">FV($A16,D$3,0,-1)</f>
        <v>1.560896</v>
      </c>
      <c r="E16" s="19" t="n">
        <f aca="false">FV($A16,E$3,0,-1)</f>
        <v>1.81063936</v>
      </c>
      <c r="F16" s="19" t="n">
        <f aca="false">FV($A16,F$3,0,-1)</f>
        <v>2.1003416576</v>
      </c>
      <c r="G16" s="19" t="n">
        <f aca="false">FV($A16,G$3,0,-1)</f>
        <v>2.436396322816</v>
      </c>
      <c r="H16" s="19" t="n">
        <f aca="false">FV($A16,H$3,0,-1)</f>
        <v>2.82621973446656</v>
      </c>
      <c r="I16" s="19" t="n">
        <f aca="false">FV($A16,I$3,0,-1)</f>
        <v>3.27841489198121</v>
      </c>
      <c r="J16" s="19" t="n">
        <f aca="false">FV($A16,J$3,0,-1)</f>
        <v>3.8029612746982</v>
      </c>
      <c r="K16" s="20" t="n">
        <f aca="false">FV($A16,K$3,0,-1)</f>
        <v>4.41143507864991</v>
      </c>
    </row>
    <row r="17" customFormat="false" ht="25.15" hidden="false" customHeight="true" outlineLevel="0" collapsed="false">
      <c r="A17" s="17" t="s">
        <v>15</v>
      </c>
      <c r="B17" s="18" t="n">
        <f aca="false">FV($A17,B$3,0,-1)</f>
        <v>1.18</v>
      </c>
      <c r="C17" s="19" t="n">
        <f aca="false">FV($A17,C$3,0,-1)</f>
        <v>1.3924</v>
      </c>
      <c r="D17" s="19" t="n">
        <f aca="false">FV($A17,D$3,0,-1)</f>
        <v>1.643032</v>
      </c>
      <c r="E17" s="19" t="n">
        <f aca="false">FV($A17,E$3,0,-1)</f>
        <v>1.93877776</v>
      </c>
      <c r="F17" s="19" t="n">
        <f aca="false">FV($A17,F$3,0,-1)</f>
        <v>2.2877577568</v>
      </c>
      <c r="G17" s="19" t="n">
        <f aca="false">FV($A17,G$3,0,-1)</f>
        <v>2.699554153024</v>
      </c>
      <c r="H17" s="19" t="n">
        <f aca="false">FV($A17,H$3,0,-1)</f>
        <v>3.18547390056832</v>
      </c>
      <c r="I17" s="19" t="n">
        <f aca="false">FV($A17,I$3,0,-1)</f>
        <v>3.75885920267062</v>
      </c>
      <c r="J17" s="19" t="n">
        <f aca="false">FV($A17,J$3,0,-1)</f>
        <v>4.43545385915133</v>
      </c>
      <c r="K17" s="20" t="n">
        <f aca="false">FV($A17,K$3,0,-1)</f>
        <v>5.23383555379857</v>
      </c>
    </row>
    <row r="18" customFormat="false" ht="25.15" hidden="false" customHeight="true" outlineLevel="0" collapsed="false">
      <c r="A18" s="17" t="s">
        <v>16</v>
      </c>
      <c r="B18" s="18" t="n">
        <f aca="false">FV($A18,B$3,0,-1)</f>
        <v>1.2</v>
      </c>
      <c r="C18" s="19" t="n">
        <f aca="false">FV($A18,C$3,0,-1)</f>
        <v>1.44</v>
      </c>
      <c r="D18" s="19" t="n">
        <f aca="false">FV($A18,D$3,0,-1)</f>
        <v>1.728</v>
      </c>
      <c r="E18" s="19" t="n">
        <f aca="false">FV($A18,E$3,0,-1)</f>
        <v>2.0736</v>
      </c>
      <c r="F18" s="19" t="n">
        <f aca="false">FV($A18,F$3,0,-1)</f>
        <v>2.48832</v>
      </c>
      <c r="G18" s="19" t="n">
        <f aca="false">FV($A18,G$3,0,-1)</f>
        <v>2.985984</v>
      </c>
      <c r="H18" s="19" t="n">
        <f aca="false">FV($A18,H$3,0,-1)</f>
        <v>3.5831808</v>
      </c>
      <c r="I18" s="19" t="n">
        <f aca="false">FV($A18,I$3,0,-1)</f>
        <v>4.29981696</v>
      </c>
      <c r="J18" s="19" t="n">
        <f aca="false">FV($A18,J$3,0,-1)</f>
        <v>5.159780352</v>
      </c>
      <c r="K18" s="40" t="n">
        <f aca="false">FV($A18,K$3,0,-1)</f>
        <v>6.1917364224</v>
      </c>
    </row>
    <row r="19" customFormat="false" ht="25.15" hidden="false" customHeight="true" outlineLevel="0" collapsed="false">
      <c r="A19" s="17" t="s">
        <v>17</v>
      </c>
      <c r="B19" s="18" t="n">
        <f aca="false">FV($A19,B$3,0,-1)</f>
        <v>1.22</v>
      </c>
      <c r="C19" s="19" t="n">
        <f aca="false">FV($A19,C$3,0,-1)</f>
        <v>1.4884</v>
      </c>
      <c r="D19" s="19" t="n">
        <f aca="false">FV($A19,D$3,0,-1)</f>
        <v>1.815848</v>
      </c>
      <c r="E19" s="19" t="n">
        <f aca="false">FV($A19,E$3,0,-1)</f>
        <v>2.21533456</v>
      </c>
      <c r="F19" s="19" t="n">
        <f aca="false">FV($A19,F$3,0,-1)</f>
        <v>2.7027081632</v>
      </c>
      <c r="G19" s="19" t="n">
        <f aca="false">FV($A19,G$3,0,-1)</f>
        <v>3.297303959104</v>
      </c>
      <c r="H19" s="19" t="n">
        <f aca="false">FV($A19,H$3,0,-1)</f>
        <v>4.02271083010688</v>
      </c>
      <c r="I19" s="19" t="n">
        <f aca="false">FV($A19,I$3,0,-1)</f>
        <v>4.90770721273039</v>
      </c>
      <c r="J19" s="19" t="n">
        <f aca="false">FV($A19,J$3,0,-1)</f>
        <v>5.98740279953108</v>
      </c>
      <c r="K19" s="40" t="n">
        <f aca="false">FV($A19,K$3,0,-1)</f>
        <v>7.30463141542792</v>
      </c>
    </row>
    <row r="20" s="39" customFormat="true" ht="25.15" hidden="false" customHeight="true" outlineLevel="0" collapsed="false">
      <c r="A20" s="41" t="s">
        <v>18</v>
      </c>
      <c r="B20" s="42" t="n">
        <f aca="false">FV($A20,B$3,0,-1)</f>
        <v>1.24</v>
      </c>
      <c r="C20" s="43" t="n">
        <f aca="false">FV($A20,C$3,0,-1)</f>
        <v>1.5376</v>
      </c>
      <c r="D20" s="43" t="n">
        <f aca="false">FV($A20,D$3,0,-1)</f>
        <v>1.906624</v>
      </c>
      <c r="E20" s="43" t="n">
        <f aca="false">FV($A20,E$3,0,-1)</f>
        <v>2.36421376</v>
      </c>
      <c r="F20" s="43" t="n">
        <f aca="false">FV($A20,F$3,0,-1)</f>
        <v>2.9316250624</v>
      </c>
      <c r="G20" s="43" t="n">
        <f aca="false">FV($A20,G$3,0,-1)</f>
        <v>3.635215077376</v>
      </c>
      <c r="H20" s="43" t="n">
        <f aca="false">FV($A20,H$3,0,-1)</f>
        <v>4.50766669594624</v>
      </c>
      <c r="I20" s="43" t="n">
        <f aca="false">FV($A20,I$3,0,-1)</f>
        <v>5.58950670297334</v>
      </c>
      <c r="J20" s="43" t="n">
        <f aca="false">FV($A20,J$3,0,-1)</f>
        <v>6.93098831168694</v>
      </c>
      <c r="K20" s="44" t="n">
        <f aca="false">FV($A20,K$3,0,-1)</f>
        <v>8.5944255064918</v>
      </c>
      <c r="L20" s="38"/>
    </row>
    <row r="21" customFormat="false" ht="25.15" hidden="false" customHeight="true" outlineLevel="0" collapsed="false">
      <c r="A21" s="17" t="s">
        <v>19</v>
      </c>
      <c r="B21" s="18" t="n">
        <f aca="false">FV($A21,B$3,0,-1)</f>
        <v>1.26</v>
      </c>
      <c r="C21" s="19" t="n">
        <f aca="false">FV($A21,C$3,0,-1)</f>
        <v>1.5876</v>
      </c>
      <c r="D21" s="19" t="n">
        <f aca="false">FV($A21,D$3,0,-1)</f>
        <v>2.000376</v>
      </c>
      <c r="E21" s="19" t="n">
        <f aca="false">FV($A21,E$3,0,-1)</f>
        <v>2.52047376</v>
      </c>
      <c r="F21" s="19" t="n">
        <f aca="false">FV($A21,F$3,0,-1)</f>
        <v>3.1757969376</v>
      </c>
      <c r="G21" s="19" t="n">
        <f aca="false">FV($A21,G$3,0,-1)</f>
        <v>4.001504141376</v>
      </c>
      <c r="H21" s="19" t="n">
        <f aca="false">FV($A21,H$3,0,-1)</f>
        <v>5.04189521813376</v>
      </c>
      <c r="I21" s="19" t="n">
        <f aca="false">FV($A21,I$3,0,-1)</f>
        <v>6.35278797484854</v>
      </c>
      <c r="J21" s="19" t="n">
        <f aca="false">FV($A21,J$3,0,-1)</f>
        <v>8.00451284830916</v>
      </c>
      <c r="K21" s="20" t="n">
        <f aca="false">FV($A21,K$3,0,-1)</f>
        <v>10.0856861888695</v>
      </c>
    </row>
    <row r="22" customFormat="false" ht="25.15" hidden="false" customHeight="true" outlineLevel="0" collapsed="false">
      <c r="A22" s="17" t="s">
        <v>20</v>
      </c>
      <c r="B22" s="18" t="n">
        <f aca="false">FV($A22,B$3,0,-1)</f>
        <v>1.28</v>
      </c>
      <c r="C22" s="19" t="n">
        <f aca="false">FV($A22,C$3,0,-1)</f>
        <v>1.6384</v>
      </c>
      <c r="D22" s="19" t="n">
        <f aca="false">FV($A22,D$3,0,-1)</f>
        <v>2.097152</v>
      </c>
      <c r="E22" s="19" t="n">
        <f aca="false">FV($A22,E$3,0,-1)</f>
        <v>2.68435456</v>
      </c>
      <c r="F22" s="19" t="n">
        <f aca="false">FV($A22,F$3,0,-1)</f>
        <v>3.4359738368</v>
      </c>
      <c r="G22" s="19" t="n">
        <f aca="false">FV($A22,G$3,0,-1)</f>
        <v>4.398046511104</v>
      </c>
      <c r="H22" s="19" t="n">
        <f aca="false">FV($A22,H$3,0,-1)</f>
        <v>5.62949953421312</v>
      </c>
      <c r="I22" s="19" t="n">
        <f aca="false">FV($A22,I$3,0,-1)</f>
        <v>7.2057594037928</v>
      </c>
      <c r="J22" s="19" t="n">
        <f aca="false">FV($A22,J$3,0,-1)</f>
        <v>9.22337203685478</v>
      </c>
      <c r="K22" s="20" t="n">
        <f aca="false">FV($A22,K$3,0,-1)</f>
        <v>11.8059162071741</v>
      </c>
    </row>
    <row r="23" customFormat="false" ht="25.15" hidden="false" customHeight="true" outlineLevel="0" collapsed="false">
      <c r="A23" s="17" t="s">
        <v>21</v>
      </c>
      <c r="B23" s="18" t="n">
        <f aca="false">FV($A23,B$3,0,-1)</f>
        <v>1.3</v>
      </c>
      <c r="C23" s="19" t="n">
        <f aca="false">FV($A23,C$3,0,-1)</f>
        <v>1.69</v>
      </c>
      <c r="D23" s="19" t="n">
        <f aca="false">FV($A23,D$3,0,-1)</f>
        <v>2.197</v>
      </c>
      <c r="E23" s="19" t="n">
        <f aca="false">FV($A23,E$3,0,-1)</f>
        <v>2.8561</v>
      </c>
      <c r="F23" s="19" t="n">
        <f aca="false">FV($A23,F$3,0,-1)</f>
        <v>3.71293</v>
      </c>
      <c r="G23" s="19" t="n">
        <f aca="false">FV($A23,G$3,0,-1)</f>
        <v>4.826809</v>
      </c>
      <c r="H23" s="19" t="n">
        <f aca="false">FV($A23,H$3,0,-1)</f>
        <v>6.2748517</v>
      </c>
      <c r="I23" s="19" t="n">
        <f aca="false">FV($A23,I$3,0,-1)</f>
        <v>8.15730721</v>
      </c>
      <c r="J23" s="19" t="n">
        <f aca="false">FV($A23,J$3,0,-1)</f>
        <v>10.604499373</v>
      </c>
      <c r="K23" s="20" t="n">
        <f aca="false">FV($A23,K$3,0,-1)</f>
        <v>13.7858491849</v>
      </c>
    </row>
    <row r="24" customFormat="false" ht="25.15" hidden="false" customHeight="true" outlineLevel="0" collapsed="false">
      <c r="A24" s="17" t="s">
        <v>22</v>
      </c>
      <c r="B24" s="18" t="n">
        <f aca="false">FV($A24,B$3,0,-1)</f>
        <v>1.32</v>
      </c>
      <c r="C24" s="19" t="n">
        <f aca="false">FV($A24,C$3,0,-1)</f>
        <v>1.7424</v>
      </c>
      <c r="D24" s="19" t="n">
        <f aca="false">FV($A24,D$3,0,-1)</f>
        <v>2.299968</v>
      </c>
      <c r="E24" s="19" t="n">
        <f aca="false">FV($A24,E$3,0,-1)</f>
        <v>3.03595776</v>
      </c>
      <c r="F24" s="19" t="n">
        <f aca="false">FV($A24,F$3,0,-1)</f>
        <v>4.0074642432</v>
      </c>
      <c r="G24" s="19" t="n">
        <f aca="false">FV($A24,G$3,0,-1)</f>
        <v>5.289852801024</v>
      </c>
      <c r="H24" s="19" t="n">
        <f aca="false">FV($A24,H$3,0,-1)</f>
        <v>6.98260569735168</v>
      </c>
      <c r="I24" s="19" t="n">
        <f aca="false">FV($A24,I$3,0,-1)</f>
        <v>9.21703952050422</v>
      </c>
      <c r="J24" s="19" t="n">
        <f aca="false">FV($A24,J$3,0,-1)</f>
        <v>12.1664921670656</v>
      </c>
      <c r="K24" s="20" t="n">
        <f aca="false">FV($A24,K$3,0,-1)</f>
        <v>16.0597696605266</v>
      </c>
    </row>
    <row r="25" customFormat="false" ht="25.15" hidden="false" customHeight="true" outlineLevel="0" collapsed="false">
      <c r="A25" s="17" t="s">
        <v>23</v>
      </c>
      <c r="B25" s="18" t="n">
        <f aca="false">FV($A25,B$3,0,-1)</f>
        <v>1.34</v>
      </c>
      <c r="C25" s="19" t="n">
        <f aca="false">FV($A25,C$3,0,-1)</f>
        <v>1.7956</v>
      </c>
      <c r="D25" s="19" t="n">
        <f aca="false">FV($A25,D$3,0,-1)</f>
        <v>2.406104</v>
      </c>
      <c r="E25" s="19" t="n">
        <f aca="false">FV($A25,E$3,0,-1)</f>
        <v>3.22417936</v>
      </c>
      <c r="F25" s="19" t="n">
        <f aca="false">FV($A25,F$3,0,-1)</f>
        <v>4.3204003424</v>
      </c>
      <c r="G25" s="19" t="n">
        <f aca="false">FV($A25,G$3,0,-1)</f>
        <v>5.789336458816</v>
      </c>
      <c r="H25" s="19" t="n">
        <f aca="false">FV($A25,H$3,0,-1)</f>
        <v>7.75771085481344</v>
      </c>
      <c r="I25" s="19" t="n">
        <f aca="false">FV($A25,I$3,0,-1)</f>
        <v>10.39533254545</v>
      </c>
      <c r="J25" s="19" t="n">
        <f aca="false">FV($A25,J$3,0,-1)</f>
        <v>13.929745610903</v>
      </c>
      <c r="K25" s="20" t="n">
        <f aca="false">FV($A25,K$3,0,-1)</f>
        <v>18.66585911861</v>
      </c>
    </row>
    <row r="26" customFormat="false" ht="25.15" hidden="false" customHeight="true" outlineLevel="0" collapsed="false">
      <c r="A26" s="17" t="s">
        <v>24</v>
      </c>
      <c r="B26" s="18" t="n">
        <f aca="false">FV($A26,B$3,0,-1)</f>
        <v>1.36</v>
      </c>
      <c r="C26" s="19" t="n">
        <f aca="false">FV($A26,C$3,0,-1)</f>
        <v>1.8496</v>
      </c>
      <c r="D26" s="19" t="n">
        <f aca="false">FV($A26,D$3,0,-1)</f>
        <v>2.515456</v>
      </c>
      <c r="E26" s="19" t="n">
        <f aca="false">FV($A26,E$3,0,-1)</f>
        <v>3.42102016</v>
      </c>
      <c r="F26" s="19" t="n">
        <f aca="false">FV($A26,F$3,0,-1)</f>
        <v>4.6525874176</v>
      </c>
      <c r="G26" s="19" t="n">
        <f aca="false">FV($A26,G$3,0,-1)</f>
        <v>6.327518887936</v>
      </c>
      <c r="H26" s="19" t="n">
        <f aca="false">FV($A26,H$3,0,-1)</f>
        <v>8.60542568759296</v>
      </c>
      <c r="I26" s="19" t="n">
        <f aca="false">FV($A26,I$3,0,-1)</f>
        <v>11.7033789351264</v>
      </c>
      <c r="J26" s="19" t="n">
        <f aca="false">FV($A26,J$3,0,-1)</f>
        <v>15.9165953517719</v>
      </c>
      <c r="K26" s="20" t="n">
        <f aca="false">FV($A26,K$3,0,-1)</f>
        <v>21.6465696784098</v>
      </c>
    </row>
    <row r="27" customFormat="false" ht="25.15" hidden="false" customHeight="true" outlineLevel="0" collapsed="false">
      <c r="A27" s="17" t="s">
        <v>25</v>
      </c>
      <c r="B27" s="18" t="n">
        <f aca="false">FV($A27,B$3,0,-1)</f>
        <v>1.38</v>
      </c>
      <c r="C27" s="19" t="n">
        <f aca="false">FV($A27,C$3,0,-1)</f>
        <v>1.9044</v>
      </c>
      <c r="D27" s="19" t="n">
        <f aca="false">FV($A27,D$3,0,-1)</f>
        <v>2.628072</v>
      </c>
      <c r="E27" s="19" t="n">
        <f aca="false">FV($A27,E$3,0,-1)</f>
        <v>3.62673936</v>
      </c>
      <c r="F27" s="19" t="n">
        <f aca="false">FV($A27,F$3,0,-1)</f>
        <v>5.0049003168</v>
      </c>
      <c r="G27" s="19" t="n">
        <f aca="false">FV($A27,G$3,0,-1)</f>
        <v>6.906762437184</v>
      </c>
      <c r="H27" s="19" t="n">
        <f aca="false">FV($A27,H$3,0,-1)</f>
        <v>9.53133216331391</v>
      </c>
      <c r="I27" s="19" t="n">
        <f aca="false">FV($A27,I$3,0,-1)</f>
        <v>13.1532383853732</v>
      </c>
      <c r="J27" s="19" t="n">
        <f aca="false">FV($A27,J$3,0,-1)</f>
        <v>18.151468971815</v>
      </c>
      <c r="K27" s="20" t="n">
        <f aca="false">FV($A27,K$3,0,-1)</f>
        <v>25.0490271811047</v>
      </c>
    </row>
    <row r="28" s="3" customFormat="true" ht="25.15" hidden="false" customHeight="true" outlineLevel="0" collapsed="false">
      <c r="A28" s="31" t="s">
        <v>26</v>
      </c>
      <c r="B28" s="32" t="n">
        <f aca="false">FV($A28,B$3,0,-1)</f>
        <v>1.4</v>
      </c>
      <c r="C28" s="33" t="n">
        <f aca="false">FV($A28,C$3,0,-1)</f>
        <v>1.96</v>
      </c>
      <c r="D28" s="33" t="n">
        <f aca="false">FV($A28,D$3,0,-1)</f>
        <v>2.744</v>
      </c>
      <c r="E28" s="33" t="n">
        <f aca="false">FV($A28,E$3,0,-1)</f>
        <v>3.8416</v>
      </c>
      <c r="F28" s="33" t="n">
        <f aca="false">FV($A28,F$3,0,-1)</f>
        <v>5.37824</v>
      </c>
      <c r="G28" s="33" t="n">
        <f aca="false">FV($A28,G$3,0,-1)</f>
        <v>7.529536</v>
      </c>
      <c r="H28" s="33" t="n">
        <f aca="false">FV($A28,H$3,0,-1)</f>
        <v>10.5413504</v>
      </c>
      <c r="I28" s="33" t="n">
        <f aca="false">FV($A28,I$3,0,-1)</f>
        <v>14.75789056</v>
      </c>
      <c r="J28" s="33" t="n">
        <f aca="false">FV($A28,J$3,0,-1)</f>
        <v>20.661046784</v>
      </c>
      <c r="K28" s="34" t="n">
        <f aca="false">FV($A28,K$3,0,-1)</f>
        <v>28.9254654976</v>
      </c>
      <c r="L28" s="0"/>
    </row>
    <row r="29" customFormat="false" ht="25.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B2:K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(&amp;A)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4:27:03Z</dcterms:created>
  <dc:creator>Peters</dc:creator>
  <dc:description/>
  <dc:language>en-US</dc:language>
  <cp:lastModifiedBy>Dieter Pfaff</cp:lastModifiedBy>
  <dcterms:modified xsi:type="dcterms:W3CDTF">2008-10-02T09:20:14Z</dcterms:modified>
  <cp:revision>0</cp:revision>
  <dc:subject/>
  <dc:title/>
</cp:coreProperties>
</file>